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_1" sheetId="1" state="visible" r:id="rId2"/>
    <sheet name="Sez_2" sheetId="2" state="visible" r:id="rId3"/>
    <sheet name="Foglio1" sheetId="3" state="visible" r:id="rId4"/>
  </sheets>
  <definedNames>
    <definedName function="false" hidden="false" localSheetId="0" name="_xlnm.Print_Area" vbProcedure="false">Sez_1!$A$1:$D$26</definedName>
    <definedName function="false" hidden="false" localSheetId="1" name="_xlnm.Print_Area" vbProcedure="false">Sez_2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7">
  <si>
    <r>
      <rPr>
        <b val="true"/>
        <sz val="16"/>
        <color rgb="FF000000"/>
        <rFont val="Times New Roman"/>
        <family val="1"/>
      </rPr>
      <t xml:space="preserve">Modulo D - Piano finanziario di progetto
</t>
    </r>
    <r>
      <rPr>
        <b val="true"/>
        <sz val="11"/>
        <color rgb="FF000000"/>
        <rFont val="Times New Roman"/>
        <family val="1"/>
      </rPr>
      <t xml:space="preserve">AVVISO PER IL FINAZIAMENTO DI PROGETTI DI RILEVANZA LOCALE DI CUI AGLI ARTT. 72 e 73 DEL D. LGS. N. 117/2017 “CODICE DEL TERZO SETTORE”, PROMOSSI DA ORGANIZZAZIONI DI VOLONTARIATO, ASSOCIAZIONI DI PROMOZIONE SOCIALE E FONDAZIONI DEL TERZO SETTORE IN BASE ALL’ACCORDO DI PROGRAMMA (ADP) 2022- 2024</t>
    </r>
  </si>
  <si>
    <t xml:space="preserve">Progetto: </t>
  </si>
  <si>
    <t xml:space="preserve">Ente Proponente : </t>
  </si>
  <si>
    <t xml:space="preserve">In partenariato con: </t>
  </si>
  <si>
    <t xml:space="preserve"> Sezione 1 - Macrovoci di Spesa</t>
  </si>
  <si>
    <t xml:space="preserve">Codice di Spesa</t>
  </si>
  <si>
    <t xml:space="preserve">Descrizione Voce di Spesa</t>
  </si>
  <si>
    <t xml:space="preserve">Importi</t>
  </si>
  <si>
    <t xml:space="preserve">% su tota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ltre voci di costo</t>
  </si>
  <si>
    <t xml:space="preserve">TOTALE SPESE DIRETTE DI PROGETTO (A+B+C+D+E+F)</t>
  </si>
  <si>
    <t xml:space="preserve"> </t>
  </si>
  <si>
    <t xml:space="preserve">G</t>
  </si>
  <si>
    <t xml:space="preserve">Spese generali di funzionamento (max 10% totale progetto)</t>
  </si>
  <si>
    <t xml:space="preserve">TOTALE PROGETTO  (A+B+C+D+E+F+G)</t>
  </si>
  <si>
    <t xml:space="preserve">di cui progettazione totale (A.1+ E.1) max 5% del totale progetto *</t>
  </si>
  <si>
    <t xml:space="preserve">TOTALE IMPORTO RISORSE AGGIUNTIVE DELL'ENTE PROPONENTE 
(Valorizzazione del volontariato come calcolato nel paragrafo 16 Formulario di progetto)</t>
  </si>
  <si>
    <t xml:space="preserve">% </t>
  </si>
  <si>
    <t xml:space="preserve">NB: INSERIRE I  DATI DI BUDGET SOLO NEL FOGLIO "Sez_2" </t>
  </si>
  <si>
    <t xml:space="preserve">* Per le spese di progettazione, ai fini del calcolo del  limite del 5% sono sommate le voci A.1 ed E.1 della sez_2</t>
  </si>
  <si>
    <r>
      <rPr>
        <b val="true"/>
        <sz val="14"/>
        <color rgb="FF000000"/>
        <rFont val="Times New Roman"/>
        <family val="1"/>
      </rPr>
      <t xml:space="preserve">Modulo D - Piano finanziario di progetto
</t>
    </r>
    <r>
      <rPr>
        <b val="true"/>
        <sz val="11"/>
        <color rgb="FF000000"/>
        <rFont val="Times New Roman"/>
        <family val="1"/>
      </rPr>
      <t xml:space="preserve">AVVISO PER IL FINANZIAMENTO DI PROGETTI DI RILEVANZA LOCALE DI CUI AGLI ARTT. 72 e 73 DEL D. LGS. N. 117/2017 “CODICE DEL TERZO SETTORE”, PROMOSSI DA ORGANIZZAZIONI DI VOLONTARIATO, ASSOCIAZIONI DI PROMOZIONE SOCIALE E FONDAZIONI DEL TERZO SETTORE IN BASE ALL’ACCORDO DI PROGRAMMA (ADP) 2022- 2024 </t>
    </r>
  </si>
  <si>
    <t xml:space="preserve">si</t>
  </si>
  <si>
    <t xml:space="preserve">no</t>
  </si>
  <si>
    <t xml:space="preserve">Sezione 2 - Dettaglio delle Macrovoci di Spesa</t>
  </si>
  <si>
    <t xml:space="preserve">Cod Macrovoce</t>
  </si>
  <si>
    <t xml:space="preserve">Cod Dettaglio Spesa</t>
  </si>
  <si>
    <t xml:space="preserve">Specifica dettaglio spesa</t>
  </si>
  <si>
    <t xml:space="preserve">Descrizione Voce di Costo</t>
  </si>
  <si>
    <t xml:space="preserve">Importi </t>
  </si>
  <si>
    <t xml:space="preserve">Importi totali macrovoce</t>
  </si>
  <si>
    <t xml:space="preserve">Progettazione </t>
  </si>
  <si>
    <t xml:space="preserve">A.1</t>
  </si>
  <si>
    <t xml:space="preserve">Risorse Umane  (N.B.: A.1+E.1 max 5% del totale progetto)</t>
  </si>
  <si>
    <t xml:space="preserve">A.1.1</t>
  </si>
  <si>
    <t xml:space="preserve">specificare tipologia risorsa umana e numero di risorse impiegate*</t>
  </si>
  <si>
    <t xml:space="preserve">A.1..</t>
  </si>
  <si>
    <t xml:space="preserve">Totale spese Progettazione</t>
  </si>
  <si>
    <t xml:space="preserve">Promozione, informazione, sensibilizzazione</t>
  </si>
  <si>
    <t xml:space="preserve">B.1</t>
  </si>
  <si>
    <t xml:space="preserve">Risorse Umane</t>
  </si>
  <si>
    <t xml:space="preserve">B.1.1</t>
  </si>
  <si>
    <t xml:space="preserve">B.1..</t>
  </si>
  <si>
    <t xml:space="preserve">B.2</t>
  </si>
  <si>
    <t xml:space="preserve">Acquisto beni e servizi strumentali ed accessori</t>
  </si>
  <si>
    <t xml:space="preserve">B.2.1</t>
  </si>
  <si>
    <t xml:space="preserve">specificare quantità e tipologia di beni/servizi strumentali ed accessori*</t>
  </si>
  <si>
    <t xml:space="preserve">B.2..</t>
  </si>
  <si>
    <t xml:space="preserve">Totale spese Promozione, informazione, sensibilizzazione</t>
  </si>
  <si>
    <t xml:space="preserve">C </t>
  </si>
  <si>
    <t xml:space="preserve">Segreteria, coordinamento e monitoraggio di progetto (max 10% del totale progetto)</t>
  </si>
  <si>
    <t xml:space="preserve">C.1</t>
  </si>
  <si>
    <t xml:space="preserve">C.1.2</t>
  </si>
  <si>
    <t xml:space="preserve">C.1..</t>
  </si>
  <si>
    <t xml:space="preserve">C.2</t>
  </si>
  <si>
    <t xml:space="preserve">C.2.1</t>
  </si>
  <si>
    <t xml:space="preserve">C.2..</t>
  </si>
  <si>
    <t xml:space="preserve">Totale spese Segreteria, coordinamento e monitoraggio di progetto</t>
  </si>
  <si>
    <t xml:space="preserve">Funzionamento e gestione del progetto</t>
  </si>
  <si>
    <t xml:space="preserve">D.1</t>
  </si>
  <si>
    <t xml:space="preserve">D.2</t>
  </si>
  <si>
    <t xml:space="preserve">Acquisto beni e servizi strumentali ed accessori;</t>
  </si>
  <si>
    <t xml:space="preserve">D.2.1</t>
  </si>
  <si>
    <t xml:space="preserve">specificare tipologia di costo e quantità*</t>
  </si>
  <si>
    <t xml:space="preserve">D.2.2</t>
  </si>
  <si>
    <t xml:space="preserve">D.2..</t>
  </si>
  <si>
    <t xml:space="preserve">D.3</t>
  </si>
  <si>
    <t xml:space="preserve">Attrezzature (acquisto, noleggio, ammortamenti)</t>
  </si>
  <si>
    <t xml:space="preserve">D.3.1</t>
  </si>
  <si>
    <t xml:space="preserve">D.4</t>
  </si>
  <si>
    <t xml:space="preserve">Materiale didattico</t>
  </si>
  <si>
    <t xml:space="preserve">D.4.1</t>
  </si>
  <si>
    <t xml:space="preserve">D.4..</t>
  </si>
  <si>
    <t xml:space="preserve">D.5</t>
  </si>
  <si>
    <t xml:space="preserve">Fideiussione</t>
  </si>
  <si>
    <t xml:space="preserve">D.6</t>
  </si>
  <si>
    <t xml:space="preserve">Spese di viaggio, vitto e alloggio risorse umane</t>
  </si>
  <si>
    <t xml:space="preserve">D.6.1</t>
  </si>
  <si>
    <t xml:space="preserve">D.6..</t>
  </si>
  <si>
    <t xml:space="preserve">D.7</t>
  </si>
  <si>
    <t xml:space="preserve">Spese di viaggio, vitto e alloggio destinatari</t>
  </si>
  <si>
    <t xml:space="preserve">D.7.1</t>
  </si>
  <si>
    <t xml:space="preserve">D.7..</t>
  </si>
  <si>
    <t xml:space="preserve">D.8</t>
  </si>
  <si>
    <t xml:space="preserve">Assicurazione volontari per responsabilità civile verso terzi all'attività svolta nel progetto/iniziativa</t>
  </si>
  <si>
    <t xml:space="preserve">D.8.1</t>
  </si>
  <si>
    <t xml:space="preserve">Assicurazione volontari contro infortuni e malattie connesse all'attività svolta nel progetto/iniziativa</t>
  </si>
  <si>
    <t xml:space="preserve">D.9</t>
  </si>
  <si>
    <t xml:space="preserve">Assicurazione destinatari</t>
  </si>
  <si>
    <t xml:space="preserve">Totale spese Funzionamento e gestione del progetto</t>
  </si>
  <si>
    <t xml:space="preserve">Affidamento attività a soggetti esterni delegati (max 30% del totale progetto)</t>
  </si>
  <si>
    <t xml:space="preserve">E.1</t>
  </si>
  <si>
    <t xml:space="preserve">Progettazione (N.B.: A.1+E.1 max 5% del totale progetto)</t>
  </si>
  <si>
    <t xml:space="preserve">E.1.1</t>
  </si>
  <si>
    <t xml:space="preserve">E.1..</t>
  </si>
  <si>
    <t xml:space="preserve">E.2</t>
  </si>
  <si>
    <t xml:space="preserve">Formazione</t>
  </si>
  <si>
    <t xml:space="preserve">E.3</t>
  </si>
  <si>
    <t xml:space="preserve">Ricerca</t>
  </si>
  <si>
    <t xml:space="preserve">E.4</t>
  </si>
  <si>
    <t xml:space="preserve">Altro</t>
  </si>
  <si>
    <t xml:space="preserve">Totale spese affidamento attività a soggetti esterni delegati</t>
  </si>
  <si>
    <r>
      <rPr>
        <b val="true"/>
        <sz val="12"/>
        <color rgb="FF000000"/>
        <rFont val="Times New Roman"/>
        <family val="1"/>
      </rPr>
      <t xml:space="preserve">Altre voci di costo (</t>
    </r>
    <r>
      <rPr>
        <b val="true"/>
        <i val="true"/>
        <sz val="12"/>
        <color rgb="FF000000"/>
        <rFont val="Times New Roman"/>
        <family val="1"/>
      </rPr>
      <t xml:space="preserve">solo per voci non già elencate nel piano e da dettagliare ANALITICAMENTE</t>
    </r>
    <r>
      <rPr>
        <b val="true"/>
        <sz val="12"/>
        <color rgb="FF000000"/>
        <rFont val="Times New Roman"/>
        <family val="1"/>
      </rPr>
      <t xml:space="preserve">)</t>
    </r>
  </si>
  <si>
    <t xml:space="preserve">F.1</t>
  </si>
  <si>
    <t xml:space="preserve">….</t>
  </si>
  <si>
    <t xml:space="preserve">F.2</t>
  </si>
  <si>
    <t xml:space="preserve">F.3</t>
  </si>
  <si>
    <t xml:space="preserve">…. </t>
  </si>
  <si>
    <t xml:space="preserve">Totale spese per altre voci di costo</t>
  </si>
  <si>
    <t xml:space="preserve">TOTALE SPESE DIRETTE DI PROGETTO (A+B+C+D+E+F) </t>
  </si>
  <si>
    <t xml:space="preserve">Spese generali di funzionamento (max 10% del totale di progetto)</t>
  </si>
  <si>
    <t xml:space="preserve">TOTALE SPESE DI PROGETTO (A+B+C+D+E+F+G)</t>
  </si>
  <si>
    <t xml:space="preserve">di cui Progettazione totale (A.1+E.1) max 5% del totale progetto)</t>
  </si>
  <si>
    <t xml:space="preserve">LEGENDA</t>
  </si>
  <si>
    <t xml:space="preserve">*All'interno della macrovoce A, dettaglio spesa A.1 specificare  la tipologia di risorsa umana e numero di risorse impiegate. L'importo del dettaglio va inserito nella colonna denominata "Importi"</t>
  </si>
  <si>
    <t xml:space="preserve">*All'interno della macrovoce B, dettaglio spesa B.1 specificare la tipologia di risorsa umana e numero di risorse impiegate. L'importo del dettaglio va inserito nella colonna denominata "Importi"</t>
  </si>
  <si>
    <t xml:space="preserve">*All'interno della macrovoce B, dettaglio spesa B.2 specificare  la quantità e tipologia di beni/servizi strumentali ed accessori. L'importo del dettaglio va inserito nella colonna denominata "Importi"</t>
  </si>
  <si>
    <t xml:space="preserve">*All'interno della macrovoce C, dettaglio spesa C.1 specificare  la tipologia di risorsa umana e numero di risorse impiegate. L'importo del dettaglio va inserito nella colonna denominata "Importi"</t>
  </si>
  <si>
    <t xml:space="preserve">*All'interno della macrovoce C, dettaglio spesa C.2 specificare  la quantità e tipologia di beni/servizi strumentali ed accessori. L'importo del dettaglio va inserito nella colonna denominata "Importi"</t>
  </si>
  <si>
    <t xml:space="preserve">*All'interno della macrovoce D, dettaglio spesa D.1 specificare la tipologia di risorsa umana e numero di risorse impiegate. L'importo del dettaglio va inserito nella colonna denominata "Importi"</t>
  </si>
  <si>
    <t xml:space="preserve">*All'interno della macrovoce D, dettaglio spesa D2,D3,D4,D6,D7 specificare il dettaglio per la tipologia di costo e la quantità. L'importo del dettaglio va inserito nella colonna denominata "importi"</t>
  </si>
  <si>
    <t xml:space="preserve">*All'interno della macrovoce E, dettaglio spesa E.1 specificare la tipologia di risorsa umana e numero di risorse impiegate. L'importo del dettaglio va inserito nella colonna denominata "Import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[$€-410]\ #,##0.00\ ;\-[$€-410]\ #,##0.00\ ;\ [$€-410]&quot; -&quot;00\ ;\ @\ "/>
    <numFmt numFmtId="166" formatCode="@"/>
    <numFmt numFmtId="167" formatCode="&quot; L. &quot;#,##0.00\ ;&quot;-L. &quot;#,##0.00\ ;&quot; L. -&quot;00\ ;\ @\ "/>
    <numFmt numFmtId="168" formatCode="0%"/>
    <numFmt numFmtId="169" formatCode="0.0%"/>
    <numFmt numFmtId="170" formatCode="0"/>
    <numFmt numFmtId="171" formatCode="0.00%"/>
    <numFmt numFmtId="172" formatCode="General"/>
    <numFmt numFmtId="173" formatCode="d\-mmm\-yy"/>
    <numFmt numFmtId="174" formatCode="\ [$€-402]\ #,##0.00\ ;\-[$€-402]\ #,##0.00\ ;\ [$€-402]&quot; -&quot;00\ ;\ @\ "/>
    <numFmt numFmtId="175" formatCode="hh\:mm"/>
    <numFmt numFmtId="176" formatCode="#,##0.00&quot; €&quot;"/>
    <numFmt numFmtId="177" formatCode="\ #,##0.00\ [$€-410]\ ;\-#,##0.00\ [$€-410]\ ;&quot; -&quot;00\ [$€-410]\ ;\ @\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Valuta_Macro" xfId="24"/>
    <cellStyle name="Valuta_Sub_rendiconto" xfId="25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015625" defaultRowHeight="30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84.99"/>
    <col collapsed="false" customWidth="true" hidden="false" outlineLevel="0" max="3" min="3" style="2" width="20.1"/>
    <col collapsed="false" customWidth="true" hidden="false" outlineLevel="0" max="4" min="4" style="3" width="17.66"/>
    <col collapsed="false" customWidth="false" hidden="true" outlineLevel="0" max="5" min="5" style="4" width="9.1"/>
    <col collapsed="false" customWidth="false" hidden="false" outlineLevel="0" max="257" min="6" style="4" width="9.1"/>
  </cols>
  <sheetData>
    <row r="1" s="10" customFormat="true" ht="70.2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7"/>
      <c r="J1" s="7"/>
      <c r="K1" s="8"/>
      <c r="L1" s="7"/>
      <c r="M1" s="7"/>
      <c r="N1" s="8"/>
      <c r="O1" s="7"/>
      <c r="P1" s="9"/>
      <c r="Q1" s="7"/>
      <c r="R1" s="7"/>
      <c r="T1" s="11"/>
      <c r="X1" s="11"/>
      <c r="AB1" s="11"/>
      <c r="AF1" s="11"/>
      <c r="AJ1" s="11"/>
      <c r="AN1" s="11"/>
      <c r="AR1" s="11"/>
      <c r="AV1" s="11"/>
      <c r="AZ1" s="11"/>
      <c r="BD1" s="11"/>
      <c r="BH1" s="11"/>
      <c r="BL1" s="11"/>
      <c r="BP1" s="11"/>
      <c r="BT1" s="11"/>
      <c r="BX1" s="11"/>
      <c r="CB1" s="11"/>
      <c r="CF1" s="11"/>
      <c r="CJ1" s="11"/>
      <c r="CN1" s="11"/>
      <c r="CR1" s="11"/>
      <c r="CV1" s="11"/>
      <c r="CZ1" s="11"/>
      <c r="DD1" s="11"/>
      <c r="DH1" s="11"/>
      <c r="DL1" s="11"/>
      <c r="DP1" s="11"/>
      <c r="DT1" s="11"/>
      <c r="DX1" s="11"/>
      <c r="EB1" s="11"/>
      <c r="EF1" s="11"/>
      <c r="EJ1" s="11"/>
      <c r="EN1" s="11"/>
      <c r="ER1" s="11"/>
      <c r="EV1" s="11"/>
      <c r="EZ1" s="11"/>
      <c r="FD1" s="11"/>
      <c r="FH1" s="11"/>
      <c r="FL1" s="11"/>
      <c r="FP1" s="11"/>
      <c r="FT1" s="11"/>
      <c r="FX1" s="11"/>
      <c r="GB1" s="11"/>
      <c r="GF1" s="11"/>
      <c r="GJ1" s="11"/>
      <c r="GN1" s="11"/>
      <c r="GR1" s="11"/>
      <c r="GV1" s="11"/>
      <c r="GZ1" s="11"/>
      <c r="HD1" s="11"/>
      <c r="HH1" s="11"/>
      <c r="HL1" s="11"/>
      <c r="HP1" s="11"/>
      <c r="HT1" s="11"/>
      <c r="HX1" s="11"/>
      <c r="IB1" s="11"/>
      <c r="IF1" s="11"/>
      <c r="IJ1" s="11"/>
      <c r="IN1" s="11"/>
    </row>
    <row r="2" s="10" customFormat="true" ht="18" hidden="false" customHeight="true" outlineLevel="0" collapsed="false">
      <c r="A2" s="12"/>
      <c r="B2" s="12"/>
      <c r="C2" s="12"/>
      <c r="D2" s="12"/>
      <c r="E2" s="6"/>
      <c r="F2" s="6"/>
      <c r="G2" s="6"/>
      <c r="H2" s="6"/>
      <c r="I2" s="7"/>
      <c r="J2" s="7"/>
      <c r="K2" s="8"/>
      <c r="L2" s="7"/>
      <c r="M2" s="7"/>
      <c r="N2" s="8"/>
      <c r="O2" s="7"/>
      <c r="P2" s="9"/>
      <c r="Q2" s="7"/>
      <c r="R2" s="7"/>
      <c r="T2" s="11"/>
      <c r="X2" s="11"/>
      <c r="AB2" s="11"/>
      <c r="AF2" s="11"/>
      <c r="AJ2" s="11"/>
      <c r="AN2" s="11"/>
      <c r="AR2" s="11"/>
      <c r="AV2" s="11"/>
      <c r="AZ2" s="11"/>
      <c r="BD2" s="11"/>
      <c r="BH2" s="11"/>
      <c r="BL2" s="11"/>
      <c r="BP2" s="11"/>
      <c r="BT2" s="11"/>
      <c r="BX2" s="11"/>
      <c r="CB2" s="11"/>
      <c r="CF2" s="11"/>
      <c r="CJ2" s="11"/>
      <c r="CN2" s="11"/>
      <c r="CR2" s="11"/>
      <c r="CV2" s="11"/>
      <c r="CZ2" s="11"/>
      <c r="DD2" s="11"/>
      <c r="DH2" s="11"/>
      <c r="DL2" s="11"/>
      <c r="DP2" s="11"/>
      <c r="DT2" s="11"/>
      <c r="DX2" s="11"/>
      <c r="EB2" s="11"/>
      <c r="EF2" s="11"/>
      <c r="EJ2" s="11"/>
      <c r="EN2" s="11"/>
      <c r="ER2" s="11"/>
      <c r="EV2" s="11"/>
      <c r="EZ2" s="11"/>
      <c r="FD2" s="11"/>
      <c r="FH2" s="11"/>
      <c r="FL2" s="11"/>
      <c r="FP2" s="11"/>
      <c r="FT2" s="11"/>
      <c r="FX2" s="11"/>
      <c r="GB2" s="11"/>
      <c r="GF2" s="11"/>
      <c r="GJ2" s="11"/>
      <c r="GN2" s="11"/>
      <c r="GR2" s="11"/>
      <c r="GV2" s="11"/>
      <c r="GZ2" s="11"/>
      <c r="HD2" s="11"/>
      <c r="HH2" s="11"/>
      <c r="HL2" s="11"/>
      <c r="HP2" s="11"/>
      <c r="HT2" s="11"/>
      <c r="HX2" s="11"/>
      <c r="IB2" s="11"/>
      <c r="IF2" s="11"/>
      <c r="IJ2" s="11"/>
      <c r="IN2" s="11"/>
    </row>
    <row r="3" s="20" customFormat="true" ht="15.6" hidden="false" customHeight="true" outlineLevel="0" collapsed="false">
      <c r="A3" s="13" t="s">
        <v>1</v>
      </c>
      <c r="B3" s="14" t="str">
        <f aca="false">Sez_2!D3</f>
        <v> </v>
      </c>
      <c r="C3" s="15"/>
      <c r="D3" s="16"/>
      <c r="E3" s="17"/>
      <c r="F3" s="18"/>
      <c r="G3" s="17"/>
      <c r="H3" s="17"/>
      <c r="I3" s="18"/>
      <c r="J3" s="17"/>
      <c r="K3" s="18"/>
      <c r="L3" s="17"/>
      <c r="M3" s="17"/>
      <c r="N3" s="19"/>
    </row>
    <row r="4" s="20" customFormat="true" ht="15.6" hidden="false" customHeight="true" outlineLevel="0" collapsed="false">
      <c r="A4" s="13" t="s">
        <v>2</v>
      </c>
      <c r="B4" s="14" t="str">
        <f aca="false">Sez_2!D4</f>
        <v> </v>
      </c>
      <c r="C4" s="15"/>
      <c r="D4" s="16"/>
      <c r="E4" s="17"/>
      <c r="F4" s="18"/>
      <c r="G4" s="17"/>
      <c r="H4" s="17"/>
      <c r="I4" s="18"/>
      <c r="J4" s="17"/>
      <c r="K4" s="18"/>
      <c r="L4" s="17"/>
      <c r="M4" s="17"/>
      <c r="N4" s="19"/>
    </row>
    <row r="5" s="20" customFormat="true" ht="15.6" hidden="false" customHeight="true" outlineLevel="0" collapsed="false">
      <c r="A5" s="13" t="s">
        <v>3</v>
      </c>
      <c r="B5" s="14" t="str">
        <f aca="false">Sez_2!D5</f>
        <v> </v>
      </c>
      <c r="C5" s="15"/>
      <c r="D5" s="16"/>
      <c r="E5" s="17"/>
      <c r="F5" s="18"/>
      <c r="G5" s="17"/>
      <c r="H5" s="17"/>
      <c r="I5" s="18"/>
      <c r="J5" s="17"/>
      <c r="K5" s="18"/>
      <c r="L5" s="17"/>
      <c r="M5" s="17"/>
      <c r="N5" s="19"/>
    </row>
    <row r="6" customFormat="false" ht="15.6" hidden="false" customHeight="true" outlineLevel="0" collapsed="false">
      <c r="A6" s="21"/>
      <c r="B6" s="4"/>
      <c r="C6" s="4"/>
      <c r="D6" s="22"/>
      <c r="E6" s="23"/>
    </row>
    <row r="7" s="24" customFormat="true" ht="17.4" hidden="false" customHeight="true" outlineLevel="0" collapsed="false">
      <c r="A7" s="24" t="s">
        <v>4</v>
      </c>
      <c r="D7" s="25"/>
    </row>
    <row r="8" customFormat="false" ht="13.2" hidden="false" customHeight="true" outlineLevel="0" collapsed="false"/>
    <row r="9" customFormat="false" ht="13.2" hidden="false" customHeight="true" outlineLevel="0" collapsed="false">
      <c r="A9" s="26" t="s">
        <v>5</v>
      </c>
      <c r="B9" s="26" t="s">
        <v>6</v>
      </c>
      <c r="C9" s="26" t="s">
        <v>7</v>
      </c>
      <c r="D9" s="27" t="s">
        <v>8</v>
      </c>
    </row>
    <row r="10" s="20" customFormat="true" ht="15.6" hidden="false" customHeight="true" outlineLevel="0" collapsed="false">
      <c r="A10" s="28" t="s">
        <v>9</v>
      </c>
      <c r="B10" s="20" t="str">
        <f aca="false">Sez_2!D9</f>
        <v>Progettazione </v>
      </c>
      <c r="C10" s="29" t="n">
        <f aca="false">Sez_2!F13</f>
        <v>0</v>
      </c>
      <c r="D10" s="30" t="n">
        <f aca="false">Sez_2!G13</f>
        <v>0</v>
      </c>
    </row>
    <row r="11" s="20" customFormat="true" ht="15.6" hidden="false" customHeight="true" outlineLevel="0" collapsed="false">
      <c r="A11" s="28" t="s">
        <v>10</v>
      </c>
      <c r="B11" s="31" t="str">
        <f aca="false">Sez_2!D14</f>
        <v>Promozione, informazione, sensibilizzazione</v>
      </c>
      <c r="C11" s="29" t="n">
        <f aca="false">Sez_2!F21</f>
        <v>0</v>
      </c>
      <c r="D11" s="30" t="n">
        <f aca="false">Sez_2!G21</f>
        <v>0</v>
      </c>
    </row>
    <row r="12" s="20" customFormat="true" ht="15.6" hidden="false" customHeight="true" outlineLevel="0" collapsed="false">
      <c r="A12" s="28" t="s">
        <v>11</v>
      </c>
      <c r="B12" s="31" t="str">
        <f aca="false">Sez_2!D22</f>
        <v>Segreteria, coordinamento e monitoraggio di progetto (max 10% del totale progetto)</v>
      </c>
      <c r="C12" s="29" t="n">
        <f aca="false">Sez_2!F29</f>
        <v>0</v>
      </c>
      <c r="D12" s="30" t="n">
        <f aca="false">Sez_2!G29</f>
        <v>0</v>
      </c>
    </row>
    <row r="13" s="33" customFormat="true" ht="17.4" hidden="false" customHeight="true" outlineLevel="0" collapsed="false">
      <c r="A13" s="28" t="s">
        <v>12</v>
      </c>
      <c r="B13" s="32" t="str">
        <f aca="false">Sez_2!D30</f>
        <v>Funzionamento e gestione del progetto</v>
      </c>
      <c r="C13" s="29" t="n">
        <f aca="false">Sez_2!F54</f>
        <v>0</v>
      </c>
      <c r="D13" s="30" t="n">
        <f aca="false">Sez_2!G54</f>
        <v>0</v>
      </c>
    </row>
    <row r="14" s="33" customFormat="true" ht="17.4" hidden="false" customHeight="true" outlineLevel="0" collapsed="false">
      <c r="A14" s="28" t="s">
        <v>13</v>
      </c>
      <c r="B14" s="32" t="str">
        <f aca="false">Sez_2!D55</f>
        <v>Affidamento attività a soggetti esterni delegati (max 30% del totale progetto)</v>
      </c>
      <c r="C14" s="29" t="n">
        <f aca="false">Sez_2!F62</f>
        <v>0</v>
      </c>
      <c r="D14" s="30" t="n">
        <f aca="false">Sez_2!G62</f>
        <v>0</v>
      </c>
    </row>
    <row r="15" s="33" customFormat="true" ht="17.4" hidden="false" customHeight="true" outlineLevel="0" collapsed="false">
      <c r="A15" s="28" t="s">
        <v>14</v>
      </c>
      <c r="B15" s="32" t="s">
        <v>15</v>
      </c>
      <c r="C15" s="29" t="n">
        <f aca="false">Sez_2!F67</f>
        <v>0</v>
      </c>
      <c r="D15" s="30" t="n">
        <f aca="false">Sez_2!G67</f>
        <v>0</v>
      </c>
    </row>
    <row r="16" s="33" customFormat="true" ht="17.4" hidden="false" customHeight="true" outlineLevel="0" collapsed="false">
      <c r="A16" s="34" t="s">
        <v>16</v>
      </c>
      <c r="B16" s="34"/>
      <c r="C16" s="35" t="n">
        <f aca="false">SUM(C10:C15)</f>
        <v>0</v>
      </c>
      <c r="D16" s="30" t="s">
        <v>17</v>
      </c>
    </row>
    <row r="17" s="33" customFormat="true" ht="17.4" hidden="false" customHeight="true" outlineLevel="0" collapsed="false">
      <c r="A17" s="28" t="s">
        <v>18</v>
      </c>
      <c r="B17" s="32" t="s">
        <v>19</v>
      </c>
      <c r="C17" s="29" t="n">
        <f aca="false">Sez_2!F69</f>
        <v>0</v>
      </c>
      <c r="D17" s="30" t="n">
        <f aca="false">Sez_2!G69</f>
        <v>0</v>
      </c>
    </row>
    <row r="18" s="33" customFormat="true" ht="17.4" hidden="false" customHeight="true" outlineLevel="0" collapsed="false">
      <c r="A18" s="36"/>
      <c r="B18" s="37" t="s">
        <v>20</v>
      </c>
      <c r="C18" s="38" t="n">
        <f aca="false">C17+C16</f>
        <v>0</v>
      </c>
      <c r="D18" s="39" t="s">
        <v>17</v>
      </c>
    </row>
    <row r="19" s="20" customFormat="true" ht="16.2" hidden="false" customHeight="true" outlineLevel="0" collapsed="false">
      <c r="A19" s="40"/>
      <c r="B19" s="41" t="s">
        <v>21</v>
      </c>
      <c r="C19" s="42" t="n">
        <f aca="false">Sez_2!F72</f>
        <v>0</v>
      </c>
      <c r="D19" s="43" t="n">
        <f aca="false">Sez_2!G72</f>
        <v>0</v>
      </c>
    </row>
    <row r="20" s="20" customFormat="true" ht="16.2" hidden="false" customHeight="true" outlineLevel="0" collapsed="false">
      <c r="A20" s="40"/>
      <c r="B20" s="44"/>
      <c r="C20" s="45"/>
      <c r="D20" s="46"/>
    </row>
    <row r="21" s="20" customFormat="true" ht="36" hidden="false" customHeight="true" outlineLevel="0" collapsed="false">
      <c r="A21" s="47" t="s">
        <v>22</v>
      </c>
      <c r="B21" s="47"/>
      <c r="C21" s="48" t="n">
        <f aca="false">Sez_2!F74</f>
        <v>0</v>
      </c>
      <c r="D21" s="49"/>
    </row>
    <row r="22" s="20" customFormat="true" ht="16.2" hidden="false" customHeight="true" outlineLevel="0" collapsed="false">
      <c r="A22" s="50" t="s">
        <v>23</v>
      </c>
      <c r="B22" s="50"/>
      <c r="C22" s="49"/>
      <c r="D22" s="51" t="e">
        <f aca="false">C21/C18</f>
        <v>#DIV/0!</v>
      </c>
    </row>
    <row r="23" s="33" customFormat="true" ht="25.8" hidden="false" customHeight="true" outlineLevel="0" collapsed="false">
      <c r="A23" s="52"/>
      <c r="B23" s="53"/>
      <c r="C23" s="54"/>
      <c r="D23" s="55"/>
    </row>
    <row r="24" s="61" customFormat="true" ht="17.4" hidden="false" customHeight="true" outlineLevel="0" collapsed="false">
      <c r="A24" s="56"/>
      <c r="B24" s="57"/>
      <c r="C24" s="58"/>
      <c r="D24" s="59"/>
      <c r="E24" s="60"/>
    </row>
    <row r="25" s="65" customFormat="true" ht="13.2" hidden="false" customHeight="true" outlineLevel="0" collapsed="false">
      <c r="A25" s="62"/>
      <c r="B25" s="63"/>
      <c r="C25" s="64"/>
      <c r="D25" s="59"/>
      <c r="E25" s="60"/>
    </row>
    <row r="26" s="59" customFormat="true" ht="13.2" hidden="false" customHeight="true" outlineLevel="0" collapsed="false">
      <c r="A26" s="66"/>
      <c r="B26" s="66"/>
      <c r="C26" s="64"/>
    </row>
    <row r="27" customFormat="false" ht="28.8" hidden="false" customHeight="true" outlineLevel="0" collapsed="false">
      <c r="A27" s="67" t="s">
        <v>24</v>
      </c>
      <c r="D27" s="68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4" hidden="false" customHeight="true" outlineLevel="0" collapsed="false">
      <c r="A28" s="69" t="s">
        <v>25</v>
      </c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</sheetData>
  <mergeCells count="5">
    <mergeCell ref="A1:E1"/>
    <mergeCell ref="A2:D2"/>
    <mergeCell ref="A16:B16"/>
    <mergeCell ref="A21:B21"/>
    <mergeCell ref="A22:B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File: &amp;F; Foglio: &amp;A&amp;R&amp;"Times New Roman,Regular"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015625" defaultRowHeight="4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32"/>
    <col collapsed="false" customWidth="true" hidden="false" outlineLevel="0" max="3" min="3" style="1" width="11.87"/>
    <col collapsed="false" customWidth="true" hidden="false" outlineLevel="0" max="4" min="4" style="1" width="98.43"/>
    <col collapsed="false" customWidth="true" hidden="false" outlineLevel="0" max="5" min="5" style="1" width="14.33"/>
    <col collapsed="false" customWidth="true" hidden="false" outlineLevel="0" max="6" min="6" style="2" width="59.66"/>
    <col collapsed="false" customWidth="true" hidden="false" outlineLevel="0" max="7" min="7" style="3" width="15.55"/>
    <col collapsed="false" customWidth="true" hidden="false" outlineLevel="0" max="8" min="8" style="4" width="10.43"/>
    <col collapsed="false" customWidth="false" hidden="false" outlineLevel="0" max="257" min="9" style="4" width="9.1"/>
  </cols>
  <sheetData>
    <row r="1" s="10" customFormat="true" ht="56.4" hidden="false" customHeight="true" outlineLevel="0" collapsed="false">
      <c r="A1" s="70" t="s">
        <v>26</v>
      </c>
      <c r="B1" s="70"/>
      <c r="C1" s="70"/>
      <c r="D1" s="70"/>
      <c r="E1" s="70"/>
      <c r="F1" s="70"/>
      <c r="G1" s="70"/>
      <c r="H1" s="71"/>
      <c r="I1" s="71"/>
      <c r="J1" s="8"/>
      <c r="K1" s="7"/>
      <c r="L1" s="7"/>
      <c r="M1" s="8"/>
      <c r="N1" s="7"/>
      <c r="O1" s="9"/>
      <c r="P1" s="7"/>
      <c r="Q1" s="7"/>
      <c r="S1" s="11"/>
      <c r="W1" s="11"/>
      <c r="AA1" s="11"/>
      <c r="AE1" s="11"/>
      <c r="AI1" s="11"/>
      <c r="AM1" s="11"/>
      <c r="AQ1" s="11"/>
      <c r="AU1" s="11"/>
      <c r="AY1" s="11"/>
      <c r="BC1" s="11"/>
      <c r="BG1" s="11"/>
      <c r="BK1" s="11"/>
      <c r="BO1" s="11"/>
      <c r="BS1" s="11"/>
      <c r="BW1" s="11"/>
      <c r="CA1" s="11"/>
      <c r="CE1" s="11"/>
      <c r="CI1" s="11"/>
      <c r="CM1" s="11"/>
      <c r="CQ1" s="11"/>
      <c r="CU1" s="11"/>
      <c r="CY1" s="11"/>
      <c r="DC1" s="11"/>
      <c r="DG1" s="11"/>
      <c r="DK1" s="11"/>
      <c r="DO1" s="11"/>
      <c r="DS1" s="11"/>
      <c r="DW1" s="11"/>
      <c r="EA1" s="11"/>
      <c r="EE1" s="11"/>
      <c r="EI1" s="11"/>
      <c r="EM1" s="11"/>
      <c r="EQ1" s="11"/>
      <c r="EU1" s="11"/>
      <c r="EY1" s="11"/>
      <c r="FC1" s="11"/>
      <c r="FG1" s="11"/>
      <c r="FK1" s="11"/>
      <c r="FO1" s="11"/>
      <c r="FS1" s="11"/>
      <c r="FW1" s="11"/>
      <c r="GA1" s="11"/>
      <c r="GE1" s="11"/>
      <c r="GI1" s="11"/>
      <c r="GM1" s="11"/>
      <c r="GQ1" s="11"/>
      <c r="GU1" s="11"/>
      <c r="GY1" s="11"/>
      <c r="HC1" s="11"/>
      <c r="HG1" s="11"/>
      <c r="HK1" s="11"/>
      <c r="HO1" s="11"/>
      <c r="HS1" s="11"/>
      <c r="HW1" s="11"/>
      <c r="IA1" s="11"/>
      <c r="IE1" s="11"/>
      <c r="II1" s="11"/>
      <c r="IM1" s="11"/>
    </row>
    <row r="2" s="10" customFormat="true" ht="18.6" hidden="false" customHeight="true" outlineLevel="0" collapsed="false">
      <c r="A2" s="72"/>
      <c r="B2" s="72"/>
      <c r="C2" s="72"/>
      <c r="D2" s="72"/>
      <c r="E2" s="73"/>
      <c r="F2" s="74"/>
      <c r="G2" s="75"/>
      <c r="H2" s="7"/>
      <c r="I2" s="7"/>
      <c r="J2" s="8"/>
      <c r="K2" s="7"/>
      <c r="L2" s="7"/>
      <c r="M2" s="8"/>
      <c r="N2" s="7"/>
      <c r="O2" s="9"/>
      <c r="P2" s="7"/>
      <c r="Q2" s="7"/>
      <c r="S2" s="11"/>
      <c r="W2" s="11"/>
      <c r="AA2" s="11"/>
      <c r="AE2" s="11"/>
      <c r="AI2" s="11"/>
      <c r="AM2" s="11"/>
      <c r="AQ2" s="11"/>
      <c r="AU2" s="11"/>
      <c r="AY2" s="11"/>
      <c r="BC2" s="11"/>
      <c r="BG2" s="11"/>
      <c r="BK2" s="11"/>
      <c r="BO2" s="11"/>
      <c r="BS2" s="11"/>
      <c r="BW2" s="11"/>
      <c r="CA2" s="11"/>
      <c r="CE2" s="11"/>
      <c r="CI2" s="11"/>
      <c r="CM2" s="11"/>
      <c r="CQ2" s="11"/>
      <c r="CU2" s="11"/>
      <c r="CY2" s="11"/>
      <c r="DC2" s="11"/>
      <c r="DG2" s="11"/>
      <c r="DK2" s="11"/>
      <c r="DO2" s="11"/>
      <c r="DS2" s="11"/>
      <c r="DW2" s="11"/>
      <c r="EA2" s="11"/>
      <c r="EE2" s="11"/>
      <c r="EI2" s="11"/>
      <c r="EM2" s="11"/>
      <c r="EQ2" s="11"/>
      <c r="EU2" s="11"/>
      <c r="EY2" s="11"/>
      <c r="FC2" s="11"/>
      <c r="FG2" s="11"/>
      <c r="FK2" s="11"/>
      <c r="FO2" s="11"/>
      <c r="FS2" s="11"/>
      <c r="FW2" s="11"/>
      <c r="GA2" s="11"/>
      <c r="GE2" s="11"/>
      <c r="GI2" s="11"/>
      <c r="GM2" s="11"/>
      <c r="GQ2" s="11"/>
      <c r="GU2" s="11"/>
      <c r="GY2" s="11"/>
      <c r="HC2" s="11"/>
      <c r="HG2" s="11"/>
      <c r="HK2" s="11"/>
      <c r="HO2" s="11"/>
      <c r="HS2" s="11"/>
      <c r="HW2" s="11"/>
      <c r="IA2" s="11"/>
      <c r="IE2" s="11"/>
      <c r="II2" s="11"/>
      <c r="IM2" s="11"/>
    </row>
    <row r="3" s="20" customFormat="true" ht="15.6" hidden="false" customHeight="true" outlineLevel="0" collapsed="false">
      <c r="A3" s="76" t="s">
        <v>1</v>
      </c>
      <c r="B3" s="77"/>
      <c r="C3" s="78"/>
      <c r="D3" s="79" t="s">
        <v>17</v>
      </c>
      <c r="E3" s="80"/>
      <c r="F3" s="81"/>
      <c r="G3" s="82"/>
      <c r="H3" s="18"/>
      <c r="I3" s="17"/>
      <c r="J3" s="18"/>
      <c r="K3" s="83" t="s">
        <v>27</v>
      </c>
      <c r="L3" s="17"/>
      <c r="M3" s="19"/>
    </row>
    <row r="4" s="20" customFormat="true" ht="15.6" hidden="false" customHeight="true" outlineLevel="0" collapsed="false">
      <c r="A4" s="13" t="s">
        <v>2</v>
      </c>
      <c r="B4" s="84"/>
      <c r="C4" s="85"/>
      <c r="D4" s="86" t="s">
        <v>17</v>
      </c>
      <c r="E4" s="87"/>
      <c r="F4" s="88"/>
      <c r="G4" s="89"/>
      <c r="H4" s="18"/>
      <c r="I4" s="17"/>
      <c r="J4" s="18"/>
      <c r="K4" s="83" t="s">
        <v>28</v>
      </c>
      <c r="L4" s="17"/>
      <c r="M4" s="19"/>
    </row>
    <row r="5" s="20" customFormat="true" ht="15.6" hidden="false" customHeight="true" outlineLevel="0" collapsed="false">
      <c r="A5" s="13" t="s">
        <v>3</v>
      </c>
      <c r="B5" s="84"/>
      <c r="C5" s="85"/>
      <c r="D5" s="86" t="s">
        <v>17</v>
      </c>
      <c r="E5" s="87"/>
      <c r="F5" s="88"/>
      <c r="G5" s="89"/>
      <c r="H5" s="18"/>
      <c r="I5" s="17"/>
      <c r="J5" s="18"/>
      <c r="K5" s="17"/>
      <c r="L5" s="17"/>
      <c r="M5" s="19"/>
    </row>
    <row r="6" s="96" customFormat="true" ht="15.6" hidden="false" customHeight="true" outlineLevel="0" collapsed="false">
      <c r="A6" s="90"/>
      <c r="B6" s="90"/>
      <c r="C6" s="90"/>
      <c r="D6" s="91"/>
      <c r="E6" s="91"/>
      <c r="F6" s="91"/>
      <c r="G6" s="92"/>
      <c r="H6" s="93"/>
      <c r="I6" s="94"/>
      <c r="J6" s="93"/>
      <c r="K6" s="94"/>
      <c r="L6" s="94"/>
      <c r="M6" s="95"/>
    </row>
    <row r="7" s="98" customFormat="true" ht="17.4" hidden="false" customHeight="true" outlineLevel="0" collapsed="false">
      <c r="A7" s="24" t="s">
        <v>29</v>
      </c>
      <c r="B7" s="24"/>
      <c r="C7" s="24"/>
      <c r="D7" s="24"/>
      <c r="E7" s="24"/>
      <c r="F7" s="97"/>
      <c r="G7" s="97"/>
    </row>
    <row r="8" s="105" customFormat="true" ht="22.8" hidden="false" customHeight="true" outlineLevel="0" collapsed="false">
      <c r="A8" s="99" t="s">
        <v>30</v>
      </c>
      <c r="B8" s="100" t="s">
        <v>31</v>
      </c>
      <c r="C8" s="101" t="s">
        <v>32</v>
      </c>
      <c r="D8" s="101" t="s">
        <v>33</v>
      </c>
      <c r="E8" s="102" t="s">
        <v>34</v>
      </c>
      <c r="F8" s="102" t="s">
        <v>35</v>
      </c>
      <c r="G8" s="103" t="s">
        <v>8</v>
      </c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</row>
    <row r="9" s="20" customFormat="true" ht="15.6" hidden="false" customHeight="true" outlineLevel="0" collapsed="false">
      <c r="A9" s="106" t="s">
        <v>9</v>
      </c>
      <c r="B9" s="107"/>
      <c r="C9" s="108"/>
      <c r="D9" s="109" t="s">
        <v>36</v>
      </c>
      <c r="E9" s="109"/>
      <c r="F9" s="110"/>
      <c r="G9" s="111"/>
    </row>
    <row r="10" s="20" customFormat="true" ht="15.6" hidden="false" customHeight="true" outlineLevel="0" collapsed="false">
      <c r="A10" s="106"/>
      <c r="B10" s="112" t="s">
        <v>37</v>
      </c>
      <c r="C10" s="112"/>
      <c r="D10" s="113" t="s">
        <v>38</v>
      </c>
      <c r="E10" s="113"/>
      <c r="F10" s="114" t="n">
        <v>0</v>
      </c>
      <c r="G10" s="111"/>
    </row>
    <row r="11" s="20" customFormat="true" ht="15.6" hidden="false" customHeight="true" outlineLevel="0" collapsed="false">
      <c r="A11" s="106"/>
      <c r="B11" s="112"/>
      <c r="C11" s="112" t="s">
        <v>39</v>
      </c>
      <c r="D11" s="115" t="s">
        <v>40</v>
      </c>
      <c r="E11" s="116" t="n">
        <v>20</v>
      </c>
      <c r="F11" s="117"/>
      <c r="G11" s="111"/>
    </row>
    <row r="12" s="20" customFormat="true" ht="15.6" hidden="false" customHeight="true" outlineLevel="0" collapsed="false">
      <c r="A12" s="106"/>
      <c r="B12" s="112"/>
      <c r="C12" s="112" t="s">
        <v>41</v>
      </c>
      <c r="D12" s="115" t="s">
        <v>40</v>
      </c>
      <c r="E12" s="116" t="n">
        <v>20</v>
      </c>
      <c r="F12" s="117"/>
      <c r="G12" s="111"/>
    </row>
    <row r="13" s="20" customFormat="true" ht="15.6" hidden="false" customHeight="true" outlineLevel="0" collapsed="false">
      <c r="A13" s="106" t="s">
        <v>9</v>
      </c>
      <c r="B13" s="106"/>
      <c r="C13" s="106"/>
      <c r="D13" s="118" t="s">
        <v>42</v>
      </c>
      <c r="E13" s="119"/>
      <c r="F13" s="120" t="n">
        <f aca="false">SUM(F10)</f>
        <v>0</v>
      </c>
      <c r="G13" s="111" t="n">
        <f aca="false">IF(ISERROR(F13/$F$71),0,F13/$F$71)</f>
        <v>0</v>
      </c>
      <c r="H13" s="121" t="str">
        <f aca="false">IF(G13&gt;5%," Importo della progettazione superiore al 5%","")</f>
        <v/>
      </c>
    </row>
    <row r="14" s="20" customFormat="true" ht="15.6" hidden="false" customHeight="true" outlineLevel="0" collapsed="false">
      <c r="A14" s="106" t="s">
        <v>10</v>
      </c>
      <c r="B14" s="106"/>
      <c r="C14" s="106"/>
      <c r="D14" s="122" t="s">
        <v>43</v>
      </c>
      <c r="E14" s="123"/>
      <c r="F14" s="124"/>
      <c r="G14" s="30"/>
    </row>
    <row r="15" s="20" customFormat="true" ht="15.6" hidden="false" customHeight="true" outlineLevel="0" collapsed="false">
      <c r="A15" s="106"/>
      <c r="B15" s="112" t="s">
        <v>44</v>
      </c>
      <c r="C15" s="112"/>
      <c r="D15" s="113" t="s">
        <v>45</v>
      </c>
      <c r="E15" s="125"/>
      <c r="F15" s="126" t="n">
        <v>0</v>
      </c>
      <c r="G15" s="30"/>
    </row>
    <row r="16" s="20" customFormat="true" ht="15.6" hidden="false" customHeight="true" outlineLevel="0" collapsed="false">
      <c r="A16" s="106"/>
      <c r="B16" s="112"/>
      <c r="C16" s="112" t="s">
        <v>46</v>
      </c>
      <c r="D16" s="115" t="s">
        <v>40</v>
      </c>
      <c r="E16" s="116" t="n">
        <v>0</v>
      </c>
      <c r="F16" s="127"/>
      <c r="G16" s="30"/>
    </row>
    <row r="17" s="20" customFormat="true" ht="15.6" hidden="false" customHeight="true" outlineLevel="0" collapsed="false">
      <c r="A17" s="106"/>
      <c r="B17" s="112"/>
      <c r="C17" s="112" t="s">
        <v>47</v>
      </c>
      <c r="D17" s="115" t="s">
        <v>40</v>
      </c>
      <c r="E17" s="116" t="n">
        <v>0</v>
      </c>
      <c r="F17" s="127"/>
      <c r="G17" s="30"/>
    </row>
    <row r="18" s="20" customFormat="true" ht="15.6" hidden="false" customHeight="true" outlineLevel="0" collapsed="false">
      <c r="A18" s="106"/>
      <c r="B18" s="112" t="s">
        <v>48</v>
      </c>
      <c r="C18" s="112"/>
      <c r="D18" s="113" t="s">
        <v>49</v>
      </c>
      <c r="E18" s="125"/>
      <c r="F18" s="126" t="n">
        <v>0</v>
      </c>
      <c r="G18" s="30"/>
    </row>
    <row r="19" s="20" customFormat="true" ht="15.6" hidden="false" customHeight="true" outlineLevel="0" collapsed="false">
      <c r="A19" s="106"/>
      <c r="B19" s="112"/>
      <c r="C19" s="112" t="s">
        <v>50</v>
      </c>
      <c r="D19" s="115" t="s">
        <v>51</v>
      </c>
      <c r="E19" s="116" t="n">
        <v>0</v>
      </c>
      <c r="F19" s="127"/>
      <c r="G19" s="30"/>
    </row>
    <row r="20" s="20" customFormat="true" ht="15.6" hidden="false" customHeight="true" outlineLevel="0" collapsed="false">
      <c r="A20" s="106"/>
      <c r="B20" s="112"/>
      <c r="C20" s="112" t="s">
        <v>52</v>
      </c>
      <c r="D20" s="115" t="s">
        <v>51</v>
      </c>
      <c r="E20" s="116" t="n">
        <v>0</v>
      </c>
      <c r="F20" s="127"/>
      <c r="G20" s="30"/>
    </row>
    <row r="21" s="20" customFormat="true" ht="15.6" hidden="false" customHeight="true" outlineLevel="0" collapsed="false">
      <c r="A21" s="106" t="s">
        <v>10</v>
      </c>
      <c r="B21" s="106"/>
      <c r="C21" s="106"/>
      <c r="D21" s="118" t="s">
        <v>53</v>
      </c>
      <c r="E21" s="128"/>
      <c r="F21" s="129" t="n">
        <f aca="false">SUM(F15:F18)</f>
        <v>0</v>
      </c>
      <c r="G21" s="30" t="n">
        <f aca="false">IF(ISERROR(F21/$F$71),0,F21/$F$71)</f>
        <v>0</v>
      </c>
    </row>
    <row r="22" s="20" customFormat="true" ht="15.6" hidden="false" customHeight="true" outlineLevel="0" collapsed="false">
      <c r="A22" s="106" t="s">
        <v>54</v>
      </c>
      <c r="B22" s="106"/>
      <c r="C22" s="106"/>
      <c r="D22" s="31" t="s">
        <v>55</v>
      </c>
      <c r="E22" s="130"/>
      <c r="F22" s="131"/>
      <c r="G22" s="30"/>
    </row>
    <row r="23" s="133" customFormat="true" ht="15.6" hidden="false" customHeight="true" outlineLevel="0" collapsed="false">
      <c r="A23" s="112"/>
      <c r="B23" s="112" t="s">
        <v>56</v>
      </c>
      <c r="C23" s="112"/>
      <c r="D23" s="113" t="s">
        <v>45</v>
      </c>
      <c r="E23" s="125"/>
      <c r="F23" s="126" t="n">
        <v>0</v>
      </c>
      <c r="G23" s="132"/>
    </row>
    <row r="24" s="133" customFormat="true" ht="15.6" hidden="false" customHeight="true" outlineLevel="0" collapsed="false">
      <c r="A24" s="112"/>
      <c r="B24" s="112"/>
      <c r="C24" s="134" t="s">
        <v>57</v>
      </c>
      <c r="D24" s="115" t="s">
        <v>40</v>
      </c>
      <c r="E24" s="116" t="n">
        <v>0</v>
      </c>
      <c r="F24" s="127"/>
      <c r="G24" s="132"/>
    </row>
    <row r="25" s="133" customFormat="true" ht="15.6" hidden="false" customHeight="true" outlineLevel="0" collapsed="false">
      <c r="A25" s="112"/>
      <c r="B25" s="112"/>
      <c r="C25" s="134" t="s">
        <v>58</v>
      </c>
      <c r="D25" s="115" t="s">
        <v>40</v>
      </c>
      <c r="E25" s="116" t="n">
        <v>0</v>
      </c>
      <c r="F25" s="127"/>
      <c r="G25" s="132"/>
    </row>
    <row r="26" s="20" customFormat="true" ht="15.6" hidden="false" customHeight="true" outlineLevel="0" collapsed="false">
      <c r="A26" s="106"/>
      <c r="B26" s="112" t="s">
        <v>59</v>
      </c>
      <c r="C26" s="134"/>
      <c r="D26" s="113" t="s">
        <v>49</v>
      </c>
      <c r="E26" s="125"/>
      <c r="F26" s="126" t="n">
        <v>0</v>
      </c>
      <c r="G26" s="30"/>
    </row>
    <row r="27" s="20" customFormat="true" ht="15.6" hidden="false" customHeight="true" outlineLevel="0" collapsed="false">
      <c r="A27" s="106"/>
      <c r="B27" s="112"/>
      <c r="C27" s="134" t="s">
        <v>60</v>
      </c>
      <c r="D27" s="115" t="s">
        <v>51</v>
      </c>
      <c r="E27" s="116" t="n">
        <v>0</v>
      </c>
      <c r="F27" s="127"/>
      <c r="G27" s="30"/>
    </row>
    <row r="28" s="20" customFormat="true" ht="15.6" hidden="false" customHeight="true" outlineLevel="0" collapsed="false">
      <c r="A28" s="106"/>
      <c r="B28" s="112"/>
      <c r="C28" s="134" t="s">
        <v>61</v>
      </c>
      <c r="D28" s="115" t="s">
        <v>51</v>
      </c>
      <c r="E28" s="116" t="n">
        <v>0</v>
      </c>
      <c r="F28" s="127"/>
      <c r="G28" s="30"/>
    </row>
    <row r="29" s="20" customFormat="true" ht="15.6" hidden="false" customHeight="true" outlineLevel="0" collapsed="false">
      <c r="A29" s="106" t="s">
        <v>11</v>
      </c>
      <c r="B29" s="106"/>
      <c r="C29" s="135"/>
      <c r="D29" s="118" t="s">
        <v>62</v>
      </c>
      <c r="E29" s="128"/>
      <c r="F29" s="129" t="n">
        <f aca="false">SUM(F23:F26)</f>
        <v>0</v>
      </c>
      <c r="G29" s="30" t="n">
        <f aca="false">IF(ISERROR(F29/$F$71),0,F29/$F$71)</f>
        <v>0</v>
      </c>
      <c r="H29" s="121" t="str">
        <f aca="false">IF(G29&gt;10%,"importo superiore al 10% del totale","")</f>
        <v/>
      </c>
    </row>
    <row r="30" s="20" customFormat="true" ht="15.6" hidden="false" customHeight="true" outlineLevel="0" collapsed="false">
      <c r="A30" s="106" t="s">
        <v>12</v>
      </c>
      <c r="B30" s="106"/>
      <c r="C30" s="135"/>
      <c r="D30" s="31" t="s">
        <v>63</v>
      </c>
      <c r="E30" s="130"/>
      <c r="F30" s="131"/>
      <c r="G30" s="30"/>
    </row>
    <row r="31" s="20" customFormat="true" ht="15.6" hidden="false" customHeight="true" outlineLevel="0" collapsed="false">
      <c r="A31" s="106"/>
      <c r="B31" s="112" t="s">
        <v>64</v>
      </c>
      <c r="C31" s="134"/>
      <c r="D31" s="113" t="s">
        <v>45</v>
      </c>
      <c r="E31" s="125"/>
      <c r="F31" s="126" t="n">
        <v>0</v>
      </c>
      <c r="G31" s="30"/>
    </row>
    <row r="32" s="20" customFormat="true" ht="15.6" hidden="false" customHeight="true" outlineLevel="0" collapsed="false">
      <c r="A32" s="106"/>
      <c r="B32" s="112"/>
      <c r="C32" s="134"/>
      <c r="D32" s="115" t="s">
        <v>40</v>
      </c>
      <c r="E32" s="116" t="n">
        <v>0</v>
      </c>
      <c r="F32" s="127"/>
      <c r="G32" s="30"/>
    </row>
    <row r="33" s="20" customFormat="true" ht="15.6" hidden="false" customHeight="true" outlineLevel="0" collapsed="false">
      <c r="A33" s="106"/>
      <c r="B33" s="112"/>
      <c r="C33" s="134"/>
      <c r="D33" s="115" t="s">
        <v>40</v>
      </c>
      <c r="E33" s="116" t="n">
        <v>0</v>
      </c>
      <c r="F33" s="127"/>
      <c r="G33" s="30"/>
    </row>
    <row r="34" s="20" customFormat="true" ht="15.6" hidden="false" customHeight="true" outlineLevel="0" collapsed="false">
      <c r="A34" s="106"/>
      <c r="B34" s="112" t="s">
        <v>65</v>
      </c>
      <c r="C34" s="134"/>
      <c r="D34" s="113" t="s">
        <v>66</v>
      </c>
      <c r="E34" s="125"/>
      <c r="F34" s="126" t="n">
        <v>0</v>
      </c>
      <c r="G34" s="30"/>
    </row>
    <row r="35" s="20" customFormat="true" ht="15.6" hidden="false" customHeight="true" outlineLevel="0" collapsed="false">
      <c r="A35" s="106"/>
      <c r="B35" s="112"/>
      <c r="C35" s="134" t="s">
        <v>67</v>
      </c>
      <c r="D35" s="115" t="s">
        <v>68</v>
      </c>
      <c r="E35" s="116" t="n">
        <v>0</v>
      </c>
      <c r="F35" s="136"/>
      <c r="G35" s="30"/>
    </row>
    <row r="36" s="20" customFormat="true" ht="15.6" hidden="false" customHeight="true" outlineLevel="0" collapsed="false">
      <c r="A36" s="106"/>
      <c r="B36" s="112"/>
      <c r="C36" s="134" t="s">
        <v>69</v>
      </c>
      <c r="D36" s="115" t="s">
        <v>68</v>
      </c>
      <c r="E36" s="116" t="n">
        <v>0</v>
      </c>
      <c r="F36" s="136"/>
      <c r="G36" s="30"/>
    </row>
    <row r="37" s="20" customFormat="true" ht="15.6" hidden="false" customHeight="true" outlineLevel="0" collapsed="false">
      <c r="A37" s="106"/>
      <c r="B37" s="112"/>
      <c r="C37" s="134" t="s">
        <v>70</v>
      </c>
      <c r="D37" s="115" t="s">
        <v>68</v>
      </c>
      <c r="E37" s="116" t="n">
        <v>0</v>
      </c>
      <c r="F37" s="136"/>
      <c r="G37" s="30"/>
    </row>
    <row r="38" s="20" customFormat="true" ht="15.6" hidden="false" customHeight="true" outlineLevel="0" collapsed="false">
      <c r="A38" s="106"/>
      <c r="B38" s="112" t="s">
        <v>71</v>
      </c>
      <c r="C38" s="134"/>
      <c r="D38" s="113" t="s">
        <v>72</v>
      </c>
      <c r="E38" s="125"/>
      <c r="F38" s="126" t="n">
        <v>0</v>
      </c>
      <c r="G38" s="30"/>
    </row>
    <row r="39" s="20" customFormat="true" ht="15.6" hidden="false" customHeight="true" outlineLevel="0" collapsed="false">
      <c r="A39" s="106"/>
      <c r="B39" s="112"/>
      <c r="C39" s="134" t="s">
        <v>73</v>
      </c>
      <c r="D39" s="115" t="s">
        <v>68</v>
      </c>
      <c r="E39" s="116" t="n">
        <v>0</v>
      </c>
      <c r="F39" s="136"/>
      <c r="G39" s="30"/>
    </row>
    <row r="40" s="20" customFormat="true" ht="15.6" hidden="false" customHeight="true" outlineLevel="0" collapsed="false">
      <c r="A40" s="106"/>
      <c r="B40" s="112"/>
      <c r="C40" s="134" t="s">
        <v>71</v>
      </c>
      <c r="D40" s="115" t="s">
        <v>68</v>
      </c>
      <c r="E40" s="116" t="n">
        <v>0</v>
      </c>
      <c r="F40" s="136"/>
      <c r="G40" s="30"/>
    </row>
    <row r="41" s="20" customFormat="true" ht="15.6" hidden="false" customHeight="true" outlineLevel="0" collapsed="false">
      <c r="A41" s="106"/>
      <c r="B41" s="112" t="s">
        <v>74</v>
      </c>
      <c r="C41" s="134"/>
      <c r="D41" s="113" t="s">
        <v>75</v>
      </c>
      <c r="E41" s="125"/>
      <c r="F41" s="126" t="n">
        <v>0</v>
      </c>
      <c r="G41" s="30"/>
    </row>
    <row r="42" s="20" customFormat="true" ht="15.6" hidden="false" customHeight="true" outlineLevel="0" collapsed="false">
      <c r="A42" s="106"/>
      <c r="B42" s="112"/>
      <c r="C42" s="134" t="s">
        <v>76</v>
      </c>
      <c r="D42" s="115" t="s">
        <v>68</v>
      </c>
      <c r="E42" s="116" t="n">
        <v>0</v>
      </c>
      <c r="F42" s="136"/>
      <c r="G42" s="30"/>
    </row>
    <row r="43" s="20" customFormat="true" ht="15.6" hidden="false" customHeight="true" outlineLevel="0" collapsed="false">
      <c r="A43" s="106"/>
      <c r="B43" s="112"/>
      <c r="C43" s="134" t="s">
        <v>77</v>
      </c>
      <c r="D43" s="115" t="s">
        <v>68</v>
      </c>
      <c r="E43" s="116" t="n">
        <v>0</v>
      </c>
      <c r="F43" s="136"/>
      <c r="G43" s="30"/>
    </row>
    <row r="44" s="143" customFormat="true" ht="15.6" hidden="false" customHeight="true" outlineLevel="0" collapsed="false">
      <c r="A44" s="137"/>
      <c r="B44" s="138" t="s">
        <v>78</v>
      </c>
      <c r="C44" s="139"/>
      <c r="D44" s="140" t="s">
        <v>79</v>
      </c>
      <c r="E44" s="141"/>
      <c r="F44" s="126" t="n">
        <v>0</v>
      </c>
      <c r="G44" s="142"/>
    </row>
    <row r="45" s="20" customFormat="true" ht="15.6" hidden="false" customHeight="true" outlineLevel="0" collapsed="false">
      <c r="A45" s="106"/>
      <c r="B45" s="112" t="s">
        <v>80</v>
      </c>
      <c r="C45" s="134"/>
      <c r="D45" s="113" t="s">
        <v>81</v>
      </c>
      <c r="E45" s="144"/>
      <c r="F45" s="126" t="n">
        <v>0</v>
      </c>
      <c r="G45" s="30"/>
    </row>
    <row r="46" s="20" customFormat="true" ht="15.6" hidden="false" customHeight="true" outlineLevel="0" collapsed="false">
      <c r="A46" s="106"/>
      <c r="B46" s="112"/>
      <c r="C46" s="134" t="s">
        <v>82</v>
      </c>
      <c r="D46" s="115" t="s">
        <v>68</v>
      </c>
      <c r="E46" s="145" t="n">
        <v>0</v>
      </c>
      <c r="F46" s="146"/>
      <c r="G46" s="30"/>
    </row>
    <row r="47" s="20" customFormat="true" ht="15.6" hidden="false" customHeight="true" outlineLevel="0" collapsed="false">
      <c r="A47" s="147"/>
      <c r="B47" s="148"/>
      <c r="C47" s="149" t="s">
        <v>83</v>
      </c>
      <c r="D47" s="115" t="s">
        <v>68</v>
      </c>
      <c r="E47" s="145" t="n">
        <v>0</v>
      </c>
      <c r="F47" s="146"/>
      <c r="G47" s="30"/>
    </row>
    <row r="48" s="20" customFormat="true" ht="15.6" hidden="false" customHeight="true" outlineLevel="0" collapsed="false">
      <c r="A48" s="107"/>
      <c r="B48" s="150" t="s">
        <v>84</v>
      </c>
      <c r="C48" s="151"/>
      <c r="D48" s="113" t="s">
        <v>85</v>
      </c>
      <c r="E48" s="152"/>
      <c r="F48" s="153" t="n">
        <v>0</v>
      </c>
      <c r="G48" s="30"/>
    </row>
    <row r="49" s="20" customFormat="true" ht="15.6" hidden="false" customHeight="true" outlineLevel="0" collapsed="false">
      <c r="A49" s="107"/>
      <c r="B49" s="150"/>
      <c r="C49" s="154" t="s">
        <v>86</v>
      </c>
      <c r="D49" s="115" t="s">
        <v>68</v>
      </c>
      <c r="E49" s="145" t="n">
        <v>0</v>
      </c>
      <c r="F49" s="146"/>
      <c r="G49" s="30"/>
    </row>
    <row r="50" s="20" customFormat="true" ht="15.6" hidden="false" customHeight="true" outlineLevel="0" collapsed="false">
      <c r="A50" s="107"/>
      <c r="B50" s="150"/>
      <c r="C50" s="155" t="s">
        <v>87</v>
      </c>
      <c r="D50" s="115" t="s">
        <v>68</v>
      </c>
      <c r="E50" s="145" t="n">
        <v>0</v>
      </c>
      <c r="F50" s="146"/>
      <c r="G50" s="30"/>
    </row>
    <row r="51" s="20" customFormat="true" ht="15.6" hidden="false" customHeight="true" outlineLevel="0" collapsed="false">
      <c r="A51" s="156"/>
      <c r="B51" s="157" t="s">
        <v>88</v>
      </c>
      <c r="C51" s="157"/>
      <c r="D51" s="158" t="s">
        <v>89</v>
      </c>
      <c r="E51" s="158"/>
      <c r="F51" s="153" t="n">
        <v>0</v>
      </c>
      <c r="G51" s="30"/>
    </row>
    <row r="52" s="20" customFormat="true" ht="15.6" hidden="false" customHeight="true" outlineLevel="0" collapsed="false">
      <c r="A52" s="156"/>
      <c r="B52" s="157" t="s">
        <v>90</v>
      </c>
      <c r="C52" s="157"/>
      <c r="D52" s="158" t="s">
        <v>91</v>
      </c>
      <c r="E52" s="158"/>
      <c r="F52" s="153" t="n">
        <v>0</v>
      </c>
      <c r="G52" s="30"/>
    </row>
    <row r="53" s="20" customFormat="true" ht="15.6" hidden="false" customHeight="true" outlineLevel="0" collapsed="false">
      <c r="A53" s="106"/>
      <c r="B53" s="112" t="s">
        <v>92</v>
      </c>
      <c r="C53" s="157"/>
      <c r="D53" s="113" t="s">
        <v>93</v>
      </c>
      <c r="E53" s="113"/>
      <c r="F53" s="153" t="n">
        <v>0</v>
      </c>
      <c r="G53" s="30"/>
    </row>
    <row r="54" s="20" customFormat="true" ht="15.6" hidden="false" customHeight="true" outlineLevel="0" collapsed="false">
      <c r="A54" s="106" t="s">
        <v>12</v>
      </c>
      <c r="B54" s="112"/>
      <c r="C54" s="112"/>
      <c r="D54" s="159" t="s">
        <v>94</v>
      </c>
      <c r="E54" s="160"/>
      <c r="F54" s="129" t="n">
        <f aca="false">SUM(F31:F53)</f>
        <v>0</v>
      </c>
      <c r="G54" s="30" t="n">
        <f aca="false">IF(ISERROR(F54/$F$71),0,F54/$F$71)</f>
        <v>0</v>
      </c>
    </row>
    <row r="55" s="20" customFormat="true" ht="15.6" hidden="false" customHeight="true" outlineLevel="0" collapsed="false">
      <c r="A55" s="106" t="s">
        <v>13</v>
      </c>
      <c r="B55" s="106"/>
      <c r="C55" s="106"/>
      <c r="D55" s="31" t="s">
        <v>95</v>
      </c>
      <c r="E55" s="161"/>
      <c r="F55" s="131"/>
      <c r="G55" s="30"/>
    </row>
    <row r="56" s="20" customFormat="true" ht="15.6" hidden="false" customHeight="true" outlineLevel="0" collapsed="false">
      <c r="A56" s="106"/>
      <c r="B56" s="112" t="s">
        <v>96</v>
      </c>
      <c r="C56" s="112"/>
      <c r="D56" s="113" t="s">
        <v>97</v>
      </c>
      <c r="E56" s="162"/>
      <c r="F56" s="126" t="n">
        <v>0</v>
      </c>
      <c r="G56" s="163" t="n">
        <f aca="false">IF(ISERROR(F56/$F$71),0,F56/$F$71)</f>
        <v>0</v>
      </c>
      <c r="H56" s="121" t="str">
        <f aca="false">IF(G56&gt;5%," Importo della progettazione delegata superiore al 5%","")</f>
        <v/>
      </c>
    </row>
    <row r="57" s="20" customFormat="true" ht="15.6" hidden="false" customHeight="true" outlineLevel="0" collapsed="false">
      <c r="A57" s="106"/>
      <c r="B57" s="112"/>
      <c r="C57" s="112" t="s">
        <v>98</v>
      </c>
      <c r="D57" s="115" t="s">
        <v>40</v>
      </c>
      <c r="E57" s="145" t="n">
        <v>0</v>
      </c>
      <c r="F57" s="127"/>
      <c r="G57" s="163"/>
      <c r="H57" s="121"/>
    </row>
    <row r="58" s="20" customFormat="true" ht="15.6" hidden="false" customHeight="true" outlineLevel="0" collapsed="false">
      <c r="A58" s="106"/>
      <c r="B58" s="112"/>
      <c r="C58" s="112" t="s">
        <v>99</v>
      </c>
      <c r="D58" s="115" t="s">
        <v>40</v>
      </c>
      <c r="E58" s="145" t="n">
        <v>0</v>
      </c>
      <c r="F58" s="127"/>
      <c r="G58" s="163"/>
      <c r="H58" s="121"/>
    </row>
    <row r="59" s="20" customFormat="true" ht="15.6" hidden="false" customHeight="true" outlineLevel="0" collapsed="false">
      <c r="A59" s="106"/>
      <c r="B59" s="112" t="s">
        <v>100</v>
      </c>
      <c r="C59" s="112"/>
      <c r="D59" s="113" t="s">
        <v>101</v>
      </c>
      <c r="E59" s="162"/>
      <c r="F59" s="126" t="n">
        <v>0</v>
      </c>
      <c r="G59" s="30"/>
    </row>
    <row r="60" s="20" customFormat="true" ht="15.6" hidden="false" customHeight="true" outlineLevel="0" collapsed="false">
      <c r="A60" s="106"/>
      <c r="B60" s="112" t="s">
        <v>102</v>
      </c>
      <c r="C60" s="112"/>
      <c r="D60" s="113" t="s">
        <v>103</v>
      </c>
      <c r="E60" s="162"/>
      <c r="F60" s="126" t="n">
        <v>0</v>
      </c>
      <c r="G60" s="30"/>
    </row>
    <row r="61" s="20" customFormat="true" ht="15.6" hidden="false" customHeight="true" outlineLevel="0" collapsed="false">
      <c r="A61" s="106"/>
      <c r="B61" s="112" t="s">
        <v>104</v>
      </c>
      <c r="C61" s="112"/>
      <c r="D61" s="113" t="s">
        <v>105</v>
      </c>
      <c r="E61" s="162"/>
      <c r="F61" s="126" t="n">
        <v>0</v>
      </c>
      <c r="G61" s="30"/>
    </row>
    <row r="62" s="20" customFormat="true" ht="15.6" hidden="false" customHeight="true" outlineLevel="0" collapsed="false">
      <c r="A62" s="106" t="s">
        <v>13</v>
      </c>
      <c r="B62" s="106"/>
      <c r="C62" s="106"/>
      <c r="D62" s="118" t="s">
        <v>106</v>
      </c>
      <c r="E62" s="164"/>
      <c r="F62" s="129" t="n">
        <f aca="false">SUM(F56:F61)</f>
        <v>0</v>
      </c>
      <c r="G62" s="30" t="n">
        <f aca="false">IF(ISERROR(F62/$F$71),0,F62/$F$71)</f>
        <v>0</v>
      </c>
      <c r="H62" s="121" t="str">
        <f aca="false">IF(G62&gt;30%,"importo superiore al 30% del totale","")</f>
        <v/>
      </c>
    </row>
    <row r="63" s="20" customFormat="true" ht="16.2" hidden="false" customHeight="true" outlineLevel="0" collapsed="false">
      <c r="A63" s="106" t="s">
        <v>14</v>
      </c>
      <c r="B63" s="106"/>
      <c r="C63" s="106"/>
      <c r="D63" s="109" t="s">
        <v>107</v>
      </c>
      <c r="E63" s="165"/>
      <c r="F63" s="131"/>
      <c r="G63" s="30"/>
    </row>
    <row r="64" customFormat="false" ht="15.6" hidden="false" customHeight="true" outlineLevel="0" collapsed="false">
      <c r="A64" s="166"/>
      <c r="B64" s="167" t="s">
        <v>108</v>
      </c>
      <c r="C64" s="167"/>
      <c r="D64" s="168" t="s">
        <v>109</v>
      </c>
      <c r="E64" s="169"/>
      <c r="F64" s="126" t="n">
        <v>0</v>
      </c>
      <c r="G64" s="170"/>
    </row>
    <row r="65" customFormat="false" ht="15.6" hidden="false" customHeight="true" outlineLevel="0" collapsed="false">
      <c r="A65" s="166"/>
      <c r="B65" s="167" t="s">
        <v>110</v>
      </c>
      <c r="C65" s="167"/>
      <c r="D65" s="168" t="s">
        <v>109</v>
      </c>
      <c r="E65" s="169"/>
      <c r="F65" s="126" t="n">
        <v>0</v>
      </c>
      <c r="G65" s="170"/>
    </row>
    <row r="66" customFormat="false" ht="15.6" hidden="false" customHeight="true" outlineLevel="0" collapsed="false">
      <c r="A66" s="166"/>
      <c r="B66" s="167" t="s">
        <v>111</v>
      </c>
      <c r="C66" s="167"/>
      <c r="D66" s="168" t="s">
        <v>112</v>
      </c>
      <c r="E66" s="169"/>
      <c r="F66" s="171" t="n">
        <v>0</v>
      </c>
      <c r="G66" s="170"/>
    </row>
    <row r="67" s="20" customFormat="true" ht="15.6" hidden="false" customHeight="true" outlineLevel="0" collapsed="false">
      <c r="A67" s="106" t="s">
        <v>14</v>
      </c>
      <c r="B67" s="28"/>
      <c r="C67" s="40"/>
      <c r="D67" s="164" t="s">
        <v>113</v>
      </c>
      <c r="E67" s="164"/>
      <c r="F67" s="110" t="n">
        <f aca="false">SUM(F64:F66)</f>
        <v>0</v>
      </c>
      <c r="G67" s="111" t="n">
        <f aca="false">IF(ISERROR(F67/$F$71),0,F67/$F$71)</f>
        <v>0</v>
      </c>
    </row>
    <row r="68" s="33" customFormat="true" ht="17.4" hidden="false" customHeight="true" outlineLevel="0" collapsed="false">
      <c r="A68" s="172" t="s">
        <v>114</v>
      </c>
      <c r="B68" s="172"/>
      <c r="C68" s="172"/>
      <c r="D68" s="172"/>
      <c r="E68" s="173"/>
      <c r="F68" s="174" t="n">
        <f aca="false">SUM(F10+F21+F29+F54+F62+F67)</f>
        <v>0</v>
      </c>
      <c r="G68" s="175"/>
    </row>
    <row r="69" customFormat="false" ht="15.6" hidden="false" customHeight="true" outlineLevel="0" collapsed="false">
      <c r="A69" s="106" t="s">
        <v>18</v>
      </c>
      <c r="B69" s="167" t="s">
        <v>17</v>
      </c>
      <c r="C69" s="167"/>
      <c r="D69" s="176" t="s">
        <v>115</v>
      </c>
      <c r="E69" s="177"/>
      <c r="F69" s="114" t="n">
        <v>0</v>
      </c>
      <c r="G69" s="111" t="n">
        <f aca="false">IF(ISERROR(F69/$F$71),0,F69/$F$71)</f>
        <v>0</v>
      </c>
      <c r="H69" s="121" t="str">
        <f aca="false">IF(G69&gt;10%,"importo superiore al 10% del totale","")</f>
        <v/>
      </c>
    </row>
    <row r="70" s="20" customFormat="true" ht="15.6" hidden="false" customHeight="true" outlineLevel="0" collapsed="false">
      <c r="A70" s="178"/>
      <c r="B70" s="21"/>
      <c r="C70" s="21"/>
      <c r="D70" s="52"/>
      <c r="E70" s="52"/>
      <c r="F70" s="179"/>
      <c r="G70" s="180"/>
    </row>
    <row r="71" s="33" customFormat="true" ht="36" hidden="false" customHeight="true" outlineLevel="0" collapsed="false">
      <c r="A71" s="181"/>
      <c r="B71" s="182"/>
      <c r="C71" s="182"/>
      <c r="D71" s="183" t="s">
        <v>116</v>
      </c>
      <c r="E71" s="184"/>
      <c r="F71" s="185" t="n">
        <f aca="false">F68+F69</f>
        <v>0</v>
      </c>
      <c r="G71" s="186" t="n">
        <f aca="false">IF(ISERROR(F71/$F$71),0,F71/$F$71)</f>
        <v>0</v>
      </c>
    </row>
    <row r="72" s="20" customFormat="true" ht="24" hidden="false" customHeight="true" outlineLevel="0" collapsed="false">
      <c r="A72" s="147"/>
      <c r="B72" s="112"/>
      <c r="C72" s="112"/>
      <c r="D72" s="187" t="s">
        <v>117</v>
      </c>
      <c r="E72" s="188"/>
      <c r="F72" s="189" t="n">
        <f aca="false">SUM(F56,F10)</f>
        <v>0</v>
      </c>
      <c r="G72" s="163" t="n">
        <f aca="false">IF(ISERROR(F72/$F$71),0,F72/$F$71)</f>
        <v>0</v>
      </c>
      <c r="H72" s="121" t="str">
        <f aca="false">IF(G72&gt;5%," Importo complessivo della progettazione superiore al 5%","")</f>
        <v/>
      </c>
    </row>
    <row r="73" s="20" customFormat="true" ht="24" hidden="false" customHeight="true" outlineLevel="0" collapsed="false">
      <c r="A73" s="108"/>
      <c r="B73" s="190"/>
      <c r="C73" s="190"/>
      <c r="D73" s="191"/>
      <c r="E73" s="192"/>
      <c r="F73" s="193"/>
      <c r="G73" s="194"/>
      <c r="H73" s="121"/>
    </row>
    <row r="74" s="20" customFormat="true" ht="34.2" hidden="false" customHeight="true" outlineLevel="0" collapsed="false">
      <c r="A74" s="195"/>
      <c r="B74" s="196" t="s">
        <v>22</v>
      </c>
      <c r="C74" s="196"/>
      <c r="D74" s="196"/>
      <c r="E74" s="197"/>
      <c r="F74" s="198" t="n">
        <v>0</v>
      </c>
      <c r="G74" s="49"/>
      <c r="H74" s="20" t="s">
        <v>17</v>
      </c>
    </row>
    <row r="75" s="20" customFormat="true" ht="35.4" hidden="false" customHeight="true" outlineLevel="0" collapsed="false">
      <c r="A75" s="195"/>
      <c r="B75" s="199" t="s">
        <v>23</v>
      </c>
      <c r="C75" s="199"/>
      <c r="D75" s="199"/>
      <c r="E75" s="200"/>
      <c r="F75" s="201"/>
      <c r="G75" s="202" t="e">
        <f aca="false">F74/F71</f>
        <v>#DIV/0!</v>
      </c>
    </row>
    <row r="76" customFormat="false" ht="13.2" hidden="false" customHeight="true" outlineLevel="0" collapsed="false"/>
    <row r="77" s="61" customFormat="true" ht="18" hidden="false" customHeight="true" outlineLevel="0" collapsed="false">
      <c r="A77" s="203"/>
      <c r="B77" s="57"/>
      <c r="C77" s="57"/>
      <c r="D77" s="62"/>
      <c r="E77" s="62"/>
      <c r="F77" s="58"/>
      <c r="G77" s="62"/>
      <c r="H77" s="204"/>
      <c r="I77" s="204"/>
      <c r="J77" s="204"/>
      <c r="K77" s="204"/>
      <c r="L77" s="204"/>
      <c r="M77" s="204"/>
      <c r="N77" s="204"/>
      <c r="O77" s="204"/>
      <c r="P77" s="204"/>
      <c r="Q77" s="204"/>
    </row>
    <row r="78" s="61" customFormat="true" ht="33" hidden="false" customHeight="true" outlineLevel="0" collapsed="false">
      <c r="A78" s="203"/>
      <c r="B78" s="205" t="s">
        <v>118</v>
      </c>
      <c r="C78" s="206" t="s">
        <v>119</v>
      </c>
      <c r="D78" s="206"/>
      <c r="E78" s="206"/>
      <c r="F78" s="206"/>
      <c r="G78" s="62"/>
      <c r="H78" s="204"/>
      <c r="I78" s="204"/>
      <c r="J78" s="204"/>
      <c r="K78" s="204"/>
      <c r="L78" s="204"/>
      <c r="M78" s="204"/>
      <c r="N78" s="204"/>
      <c r="O78" s="204"/>
      <c r="P78" s="204"/>
      <c r="Q78" s="204"/>
    </row>
    <row r="79" s="61" customFormat="true" ht="42" hidden="false" customHeight="true" outlineLevel="0" collapsed="false">
      <c r="A79" s="203"/>
      <c r="B79" s="205"/>
      <c r="C79" s="207" t="s">
        <v>120</v>
      </c>
      <c r="D79" s="207"/>
      <c r="E79" s="207"/>
      <c r="F79" s="207"/>
      <c r="G79" s="62"/>
      <c r="H79" s="204"/>
      <c r="I79" s="204"/>
      <c r="J79" s="204"/>
      <c r="K79" s="204"/>
      <c r="L79" s="204"/>
      <c r="M79" s="204"/>
      <c r="N79" s="204"/>
      <c r="O79" s="204"/>
      <c r="P79" s="204"/>
      <c r="Q79" s="204"/>
    </row>
    <row r="80" s="61" customFormat="true" ht="36.75" hidden="false" customHeight="true" outlineLevel="0" collapsed="false">
      <c r="A80" s="203"/>
      <c r="B80" s="205"/>
      <c r="C80" s="207" t="s">
        <v>121</v>
      </c>
      <c r="D80" s="207"/>
      <c r="E80" s="207"/>
      <c r="F80" s="207"/>
      <c r="G80" s="62"/>
      <c r="H80" s="204"/>
      <c r="I80" s="204"/>
      <c r="J80" s="204"/>
      <c r="K80" s="204"/>
      <c r="L80" s="204"/>
      <c r="M80" s="204"/>
      <c r="N80" s="204"/>
      <c r="O80" s="204"/>
      <c r="P80" s="204"/>
      <c r="Q80" s="204"/>
    </row>
    <row r="81" s="61" customFormat="true" ht="33" hidden="false" customHeight="true" outlineLevel="0" collapsed="false">
      <c r="A81" s="203"/>
      <c r="B81" s="205"/>
      <c r="C81" s="207" t="s">
        <v>122</v>
      </c>
      <c r="D81" s="207"/>
      <c r="E81" s="207"/>
      <c r="F81" s="207"/>
      <c r="G81" s="62"/>
      <c r="H81" s="204"/>
      <c r="I81" s="204"/>
      <c r="J81" s="204"/>
      <c r="K81" s="204"/>
      <c r="L81" s="204"/>
      <c r="M81" s="204"/>
      <c r="N81" s="204"/>
      <c r="O81" s="204"/>
      <c r="P81" s="204"/>
      <c r="Q81" s="204"/>
    </row>
    <row r="82" s="61" customFormat="true" ht="40.5" hidden="false" customHeight="true" outlineLevel="0" collapsed="false">
      <c r="A82" s="203"/>
      <c r="B82" s="205"/>
      <c r="C82" s="207" t="s">
        <v>123</v>
      </c>
      <c r="D82" s="207"/>
      <c r="E82" s="207"/>
      <c r="F82" s="207"/>
      <c r="G82" s="62"/>
      <c r="H82" s="204"/>
      <c r="I82" s="204"/>
      <c r="J82" s="204"/>
      <c r="K82" s="204"/>
      <c r="L82" s="204"/>
      <c r="M82" s="204"/>
      <c r="N82" s="204"/>
      <c r="O82" s="204"/>
      <c r="P82" s="204"/>
      <c r="Q82" s="204"/>
    </row>
    <row r="83" s="61" customFormat="true" ht="40.5" hidden="false" customHeight="true" outlineLevel="0" collapsed="false">
      <c r="A83" s="203"/>
      <c r="B83" s="205"/>
      <c r="C83" s="207" t="s">
        <v>124</v>
      </c>
      <c r="D83" s="207"/>
      <c r="E83" s="207"/>
      <c r="F83" s="207"/>
      <c r="G83" s="62"/>
      <c r="H83" s="204"/>
      <c r="I83" s="204"/>
      <c r="J83" s="204"/>
      <c r="K83" s="204"/>
      <c r="L83" s="204"/>
      <c r="M83" s="204"/>
      <c r="N83" s="204"/>
      <c r="O83" s="204"/>
      <c r="P83" s="204"/>
      <c r="Q83" s="204"/>
    </row>
    <row r="84" s="65" customFormat="true" ht="38.25" hidden="false" customHeight="true" outlineLevel="0" collapsed="false">
      <c r="A84" s="208"/>
      <c r="B84" s="205"/>
      <c r="C84" s="207" t="s">
        <v>125</v>
      </c>
      <c r="D84" s="207"/>
      <c r="E84" s="207"/>
      <c r="F84" s="207"/>
      <c r="G84" s="209"/>
      <c r="H84" s="209"/>
      <c r="I84" s="209"/>
      <c r="J84" s="209"/>
      <c r="K84" s="204"/>
      <c r="L84" s="204"/>
      <c r="M84" s="204"/>
      <c r="N84" s="204"/>
      <c r="O84" s="204"/>
      <c r="P84" s="204"/>
      <c r="Q84" s="204"/>
    </row>
    <row r="85" s="212" customFormat="true" ht="33.75" hidden="false" customHeight="true" outlineLevel="0" collapsed="false">
      <c r="A85" s="4"/>
      <c r="B85" s="205"/>
      <c r="C85" s="210" t="s">
        <v>126</v>
      </c>
      <c r="D85" s="210"/>
      <c r="E85" s="210"/>
      <c r="F85" s="210"/>
      <c r="G85" s="22"/>
      <c r="H85" s="211"/>
      <c r="I85" s="211"/>
      <c r="J85" s="211"/>
      <c r="K85" s="211"/>
      <c r="L85" s="211"/>
      <c r="M85" s="211"/>
      <c r="N85" s="211"/>
      <c r="O85" s="211"/>
      <c r="P85" s="211"/>
      <c r="Q85" s="211"/>
    </row>
    <row r="86" customFormat="false" ht="61.5" hidden="false" customHeight="true" outlineLevel="0" collapsed="false">
      <c r="A86" s="4"/>
      <c r="B86" s="4"/>
      <c r="C86" s="4"/>
      <c r="D86" s="4"/>
      <c r="E86" s="4"/>
      <c r="F86" s="4"/>
      <c r="G86" s="4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</sheetData>
  <mergeCells count="14">
    <mergeCell ref="A1:G1"/>
    <mergeCell ref="A2:D2"/>
    <mergeCell ref="A68:D68"/>
    <mergeCell ref="B74:D74"/>
    <mergeCell ref="B75:D75"/>
    <mergeCell ref="B78:B85"/>
    <mergeCell ref="C78:F78"/>
    <mergeCell ref="C79:F79"/>
    <mergeCell ref="C80:F80"/>
    <mergeCell ref="C81:F81"/>
    <mergeCell ref="C82:F82"/>
    <mergeCell ref="C83:F83"/>
    <mergeCell ref="C84:F84"/>
    <mergeCell ref="C85:F85"/>
  </mergeCells>
  <conditionalFormatting sqref="G9:G74">
    <cfRule type="expression" priority="2" aboveAverage="0" equalAverage="0" bottom="0" percent="0" rank="0" text="" dxfId="0">
      <formula>H9&lt;&gt;""</formula>
    </cfRule>
  </conditionalFormatting>
  <dataValidations count="1">
    <dataValidation allowBlank="true" errorStyle="stop" operator="between" showDropDown="false" showErrorMessage="true" showInputMessage="false" sqref="G2" type="list">
      <formula1>$K$3:$K$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File: &amp;F; foglio: &amp;A&amp;R&amp;"Times New Roman,Regular"&amp;9pag.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0:01:52Z</dcterms:created>
  <dc:creator>Giovanni Bianchini Italia Lavoro Spa</dc:creator>
  <dc:description/>
  <dc:language>en-US</dc:language>
  <cp:lastModifiedBy>Lettieri Angelina</cp:lastModifiedBy>
  <cp:lastPrinted>2023-09-20T08:20:14Z</cp:lastPrinted>
  <dcterms:modified xsi:type="dcterms:W3CDTF">2025-03-28T09:24:32Z</dcterms:modified>
  <cp:revision>0</cp:revision>
  <dc:subject/>
  <dc:title>2FSE</dc:title>
</cp:coreProperties>
</file>